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 INFRA Y TRANS" sheetId="1" state="visible" r:id="rId2"/>
  </sheets>
  <externalReferences>
    <externalReference r:id="rId3"/>
  </externalReferences>
  <definedNames>
    <definedName function="false" hidden="false" localSheetId="0" name="_xlnm.Print_Titles" vbProcedure="false">'SECT INFRA Y TRANS'!$A:$A,'SECT INFRA Y TRANS'!$1:$3</definedName>
    <definedName function="false" hidden="false" localSheetId="0" name="educa" vbProcedure="false">#REF!</definedName>
    <definedName function="false" hidden="false" localSheetId="0" name="gobi" vbProcedure="false">#REF!</definedName>
    <definedName function="false" hidden="false" localSheetId="0" name="infra" vbProcedure="false">'SECT INFRA Y TRANS'!$B$4:$H$32</definedName>
    <definedName function="false" hidden="false" localSheetId="0" name="salud" vbProcedure="false">#REF!</definedName>
    <definedName function="false" hidden="false" localSheetId="0" name="serpub" vbProcedure="false">'SECT INFRA Y TRANS'!$J$4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ANEXO 4</t>
  </si>
  <si>
    <t xml:space="preserve">CONSOLIDADO TESORERIAS ENTIDADES DISTRITALES A DICIEMBRE 31 DE 2005</t>
  </si>
  <si>
    <t xml:space="preserve">ENTIDAD DISTRITAL</t>
  </si>
  <si>
    <t xml:space="preserve">SECTOR INFRAESTRUCTA Y TRANSPORTE</t>
  </si>
  <si>
    <t xml:space="preserve">ENTIDAD FINANCIERA</t>
  </si>
  <si>
    <t xml:space="preserve">CAJA DE LA VIVIENDA POPULAR</t>
  </si>
  <si>
    <t xml:space="preserve">TRANSMILENIO</t>
  </si>
  <si>
    <t xml:space="preserve">EMPRESA DE RENOVACION URBANA</t>
  </si>
  <si>
    <t xml:space="preserve">INSTITUTO DE DESARROLLO URBANO</t>
  </si>
  <si>
    <t xml:space="preserve">METROVIVIENDA</t>
  </si>
  <si>
    <t xml:space="preserve">FONDO DE AHORRO Y VIVIENDA DISTRITAL - FAVIDI</t>
  </si>
  <si>
    <t xml:space="preserve">TOTAL SECTOR </t>
  </si>
  <si>
    <t xml:space="preserve">PARTICIPACION % DENTRO SECTOR POR ENTIDADES FINANCIERAS</t>
  </si>
  <si>
    <t xml:space="preserve">CUENTAS CORRIENTES</t>
  </si>
  <si>
    <t xml:space="preserve">BANCO DE COLOMBIA</t>
  </si>
  <si>
    <t xml:space="preserve">DAVIVIENDA</t>
  </si>
  <si>
    <t xml:space="preserve">BANCO DE OCCIDENTE</t>
  </si>
  <si>
    <t xml:space="preserve">BANCO GANADERO</t>
  </si>
  <si>
    <t xml:space="preserve">BANCO COLPATRIA</t>
  </si>
  <si>
    <t xml:space="preserve">BANCO CITIBANK</t>
  </si>
  <si>
    <t xml:space="preserve">BANCO  DE BOGOTÁ</t>
  </si>
  <si>
    <t xml:space="preserve">SUB - TOTALES</t>
  </si>
  <si>
    <t xml:space="preserve">CUENTAS AHORRO</t>
  </si>
  <si>
    <t xml:space="preserve">BANCO GRANAHORRAR</t>
  </si>
  <si>
    <t xml:space="preserve">CONAVI</t>
  </si>
  <si>
    <t xml:space="preserve">BANCO UNIÓN COLOMBIANO</t>
  </si>
  <si>
    <t xml:space="preserve">BANCO SANTANDER</t>
  </si>
  <si>
    <t xml:space="preserve">CAJAS</t>
  </si>
  <si>
    <t xml:space="preserve">CAJA PRINCIPAL</t>
  </si>
  <si>
    <t xml:space="preserve">CAJA MENOR</t>
  </si>
  <si>
    <t xml:space="preserve">TOTAL</t>
  </si>
  <si>
    <t xml:space="preserve">PARTICIPACIÓN PORCENTUAL</t>
  </si>
  <si>
    <t xml:space="preserve">Fuente: Anexo 8, Entidades Distrital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CC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CC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0</xdr:row>
      <xdr:rowOff>95400</xdr:rowOff>
    </xdr:from>
    <xdr:to>
      <xdr:col>0</xdr:col>
      <xdr:colOff>1935360</xdr:colOff>
      <xdr:row>2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3200" y="95400"/>
          <a:ext cx="13521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ESORERIA%20DICIEMBRE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T GOBIERNO"/>
      <sheetName val="DICIEMBRE"/>
      <sheetName val="cta cte"/>
      <sheetName val="cta ahorro"/>
      <sheetName val="CVP"/>
      <sheetName val="ERU"/>
      <sheetName val="TRASMILENIO"/>
      <sheetName val="IDU"/>
      <sheetName val="METRO"/>
      <sheetName val="FAVIDI"/>
      <sheetName val="FONDATT"/>
      <sheetName val="DABS"/>
      <sheetName val="H.TUNAL"/>
      <sheetName val="H.BOSA II"/>
      <sheetName val="H.VICTORIA"/>
      <sheetName val="H.O.KENNEDY"/>
      <sheetName val="H.STA CLARA"/>
      <sheetName val="H.S.BOLIVAR"/>
      <sheetName val="H.CENTRO O"/>
      <sheetName val="H. ENGATIVA"/>
      <sheetName val="H.FONTIBON"/>
      <sheetName val="H. MEISSEN"/>
      <sheetName val="H. SAN BLAS"/>
      <sheetName val="H. TUNJUELO"/>
      <sheetName val="H. CHAPINERO"/>
      <sheetName val="H.NAZARETH"/>
      <sheetName val="H.SUBA"/>
      <sheetName val="H.USAQUEN"/>
      <sheetName val="H.USME"/>
      <sheetName val="H.DELSUR"/>
      <sheetName val="H.PABLOVI"/>
      <sheetName val="H.R.U.U"/>
      <sheetName val="H.SAN CRISTO"/>
      <sheetName val="H-V.HERMOSA"/>
      <sheetName val="IDIPRON"/>
      <sheetName val="LOTERIA"/>
      <sheetName val="FFDS"/>
      <sheetName val="ORQUESTA"/>
      <sheetName val="IDEP"/>
      <sheetName val="CANDELARIA"/>
      <sheetName val="I.CULTURA"/>
      <sheetName val="IDRD"/>
      <sheetName val="F.G.A"/>
      <sheetName val="S.EDUC"/>
      <sheetName val="J.BOTANICO"/>
      <sheetName val="U.DISTRITAL"/>
      <sheetName val="PERS."/>
      <sheetName val="F.VIGILANC"/>
      <sheetName val="FOPAE"/>
      <sheetName val="DADEP"/>
      <sheetName val="F.VTA.P"/>
      <sheetName val="SHD"/>
      <sheetName val="EAAB"/>
      <sheetName val="ETB"/>
      <sheetName val="COLVATEL"/>
      <sheetName val="CANAL"/>
      <sheetName val="CONTRALORIA"/>
      <sheetName val="DAMA"/>
      <sheetName val="UESP"/>
      <sheetName val="SECT INFRA Y TRANS"/>
      <sheetName val="SECT SALUD"/>
    </sheetNames>
    <sheetDataSet>
      <sheetData sheetId="0"/>
      <sheetData sheetId="1"/>
      <sheetData sheetId="2"/>
      <sheetData sheetId="3"/>
      <sheetData sheetId="4">
        <row r="8">
          <cell r="B8">
            <v>283611133.53</v>
          </cell>
        </row>
        <row r="9">
          <cell r="B9">
            <v>136705415.45</v>
          </cell>
        </row>
        <row r="12">
          <cell r="B12">
            <v>1644538499.03</v>
          </cell>
        </row>
        <row r="14">
          <cell r="B14">
            <v>153975315.03</v>
          </cell>
        </row>
        <row r="24">
          <cell r="B24">
            <v>272010054.9</v>
          </cell>
        </row>
        <row r="36">
          <cell r="B36">
            <v>321117540.46</v>
          </cell>
        </row>
        <row r="41">
          <cell r="B41">
            <v>1647237534.99</v>
          </cell>
        </row>
        <row r="42">
          <cell r="B42">
            <v>5165920715.02</v>
          </cell>
        </row>
        <row r="48">
          <cell r="B48">
            <v>126486288.01</v>
          </cell>
        </row>
        <row r="61">
          <cell r="B61">
            <v>549816786</v>
          </cell>
        </row>
        <row r="67">
          <cell r="B67">
            <v>793737.7</v>
          </cell>
        </row>
      </sheetData>
      <sheetData sheetId="5">
        <row r="8">
          <cell r="B8">
            <v>608490508.4</v>
          </cell>
        </row>
        <row r="15">
          <cell r="B15">
            <v>126350.12</v>
          </cell>
        </row>
        <row r="53">
          <cell r="B53">
            <v>210051204.1</v>
          </cell>
        </row>
        <row r="68">
          <cell r="B68">
            <v>112000</v>
          </cell>
        </row>
      </sheetData>
      <sheetData sheetId="6">
        <row r="8">
          <cell r="B8">
            <v>6939693226.31</v>
          </cell>
        </row>
        <row r="9">
          <cell r="B9">
            <v>-81225392.9599927</v>
          </cell>
        </row>
        <row r="12">
          <cell r="B12">
            <v>28149975776.58</v>
          </cell>
        </row>
        <row r="36">
          <cell r="B36">
            <v>2658518519.17</v>
          </cell>
        </row>
        <row r="41">
          <cell r="B41">
            <v>247507832.93</v>
          </cell>
        </row>
        <row r="42">
          <cell r="B42">
            <v>71168191.7099996</v>
          </cell>
        </row>
      </sheetData>
      <sheetData sheetId="7">
        <row r="9">
          <cell r="B9">
            <v>96300</v>
          </cell>
        </row>
        <row r="12">
          <cell r="B12">
            <v>629968752.2</v>
          </cell>
        </row>
        <row r="21">
          <cell r="B21">
            <v>7490987</v>
          </cell>
        </row>
        <row r="24">
          <cell r="B24">
            <v>230362300</v>
          </cell>
        </row>
        <row r="36">
          <cell r="B36">
            <v>33963757215.19</v>
          </cell>
        </row>
        <row r="42">
          <cell r="B42">
            <v>66319975270.2</v>
          </cell>
        </row>
        <row r="43">
          <cell r="B43">
            <v>13266075.89</v>
          </cell>
        </row>
        <row r="48">
          <cell r="B48">
            <v>11051743175.58</v>
          </cell>
        </row>
        <row r="52">
          <cell r="B52">
            <v>4509771291</v>
          </cell>
        </row>
        <row r="54">
          <cell r="B54">
            <v>3182967620.5</v>
          </cell>
        </row>
        <row r="61">
          <cell r="B61">
            <v>6228264094.39</v>
          </cell>
        </row>
        <row r="67">
          <cell r="B67">
            <v>265580471.53</v>
          </cell>
        </row>
        <row r="68">
          <cell r="B68">
            <v>9677226.53</v>
          </cell>
        </row>
      </sheetData>
      <sheetData sheetId="8">
        <row r="8">
          <cell r="B8">
            <v>40453848.1600001</v>
          </cell>
        </row>
        <row r="41">
          <cell r="B41">
            <v>707157090.21</v>
          </cell>
        </row>
        <row r="43">
          <cell r="B43">
            <v>1016860140.54</v>
          </cell>
        </row>
      </sheetData>
      <sheetData sheetId="9">
        <row r="8">
          <cell r="B8">
            <v>6459520.84000146</v>
          </cell>
        </row>
        <row r="9">
          <cell r="B9">
            <v>63416699.2699987</v>
          </cell>
        </row>
        <row r="12">
          <cell r="B12">
            <v>3086.91000008583</v>
          </cell>
        </row>
        <row r="41">
          <cell r="B41">
            <v>162617330</v>
          </cell>
        </row>
        <row r="42">
          <cell r="B42">
            <v>567403319.760001</v>
          </cell>
        </row>
        <row r="49">
          <cell r="B49">
            <v>70482296.68</v>
          </cell>
        </row>
        <row r="67">
          <cell r="B67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7.85"/>
    <col collapsed="false" customWidth="true" hidden="false" outlineLevel="0" max="3" min="3" style="1" width="18.99"/>
    <col collapsed="false" customWidth="true" hidden="false" outlineLevel="0" max="4" min="4" style="1" width="15.56"/>
    <col collapsed="false" customWidth="true" hidden="false" outlineLevel="0" max="5" min="5" style="0" width="19.7"/>
    <col collapsed="false" customWidth="true" hidden="false" outlineLevel="0" max="6" min="6" style="2" width="17.42"/>
    <col collapsed="false" customWidth="true" hidden="false" outlineLevel="0" max="7" min="7" style="0" width="16.13"/>
    <col collapsed="false" customWidth="true" hidden="false" outlineLevel="0" max="8" min="8" style="0" width="19.7"/>
    <col collapsed="false" customWidth="true" hidden="false" outlineLevel="0" max="9" min="9" style="0" width="13.14"/>
    <col collapsed="false" customWidth="true" hidden="false" outlineLevel="0" max="10" min="10" style="0" width="23.85"/>
    <col collapsed="false" customWidth="true" hidden="false" outlineLevel="0" max="11" min="11" style="0" width="18.41"/>
    <col collapsed="false" customWidth="true" hidden="false" outlineLevel="0" max="12" min="12" style="0" width="21.13"/>
    <col collapsed="false" customWidth="true" hidden="false" outlineLevel="0" max="13" min="13" style="0" width="16.56"/>
    <col collapsed="false" customWidth="true" hidden="false" outlineLevel="0" max="14" min="14" style="0" width="22.14"/>
    <col collapsed="false" customWidth="true" hidden="false" outlineLevel="0" max="15" min="15" style="0" width="17.85"/>
    <col collapsed="false" customWidth="true" hidden="false" outlineLevel="0" max="18" min="18" style="0" width="16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B3" s="5"/>
      <c r="C3" s="5"/>
      <c r="D3" s="5"/>
      <c r="E3" s="6"/>
      <c r="F3" s="7"/>
      <c r="G3" s="6"/>
      <c r="H3" s="6"/>
      <c r="I3" s="6"/>
    </row>
    <row r="4" s="10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6" customFormat="true" ht="60.7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2" t="s">
        <v>10</v>
      </c>
      <c r="H5" s="14" t="s">
        <v>11</v>
      </c>
      <c r="I5" s="15" t="s">
        <v>1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2" customFormat="true" ht="12.75" hidden="false" customHeight="false" outlineLevel="0" collapsed="false">
      <c r="A6" s="17" t="s">
        <v>13</v>
      </c>
      <c r="B6" s="18"/>
      <c r="C6" s="18"/>
      <c r="D6" s="18"/>
      <c r="E6" s="18"/>
      <c r="F6" s="19"/>
      <c r="G6" s="19"/>
      <c r="H6" s="20"/>
      <c r="I6" s="2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2" customFormat="true" ht="12.75" hidden="false" customHeight="false" outlineLevel="0" collapsed="false">
      <c r="A7" s="23" t="s">
        <v>14</v>
      </c>
      <c r="B7" s="24" t="n">
        <f aca="false">[1]CVP!B8</f>
        <v>283611133.53</v>
      </c>
      <c r="C7" s="24" t="n">
        <f aca="false">[1]TRASMILENIO!B8</f>
        <v>6939693226.31</v>
      </c>
      <c r="D7" s="24" t="n">
        <f aca="false">[1]ERU!B8</f>
        <v>608490508.4</v>
      </c>
      <c r="E7" s="24" t="n">
        <f aca="false">[1]IDU!B8</f>
        <v>0</v>
      </c>
      <c r="F7" s="24" t="n">
        <f aca="false">[1]METRO!B8</f>
        <v>40453848.1600001</v>
      </c>
      <c r="G7" s="24" t="n">
        <f aca="false">[1]FAVIDI!B8</f>
        <v>6459520.84000146</v>
      </c>
      <c r="H7" s="25" t="n">
        <f aca="false">SUM(B7:G7)</f>
        <v>7878708237.24</v>
      </c>
      <c r="I7" s="26" t="n">
        <f aca="false">H7/$H$14*100</f>
        <v>20.1572878304498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2" customFormat="true" ht="12.75" hidden="false" customHeight="false" outlineLevel="0" collapsed="false">
      <c r="A8" s="23" t="s">
        <v>15</v>
      </c>
      <c r="B8" s="24" t="n">
        <f aca="false">[1]CVP!B9</f>
        <v>136705415.45</v>
      </c>
      <c r="C8" s="24" t="n">
        <f aca="false">[1]TRASMILENIO!B9</f>
        <v>-81225392.9599927</v>
      </c>
      <c r="D8" s="24" t="n">
        <f aca="false">[1]ERU!B9</f>
        <v>0</v>
      </c>
      <c r="E8" s="24" t="n">
        <f aca="false">[1]IDU!B9</f>
        <v>96300</v>
      </c>
      <c r="F8" s="24" t="n">
        <f aca="false">[1]METRO!B9</f>
        <v>0</v>
      </c>
      <c r="G8" s="24" t="n">
        <f aca="false">[1]FAVIDI!B9</f>
        <v>63416699.2699987</v>
      </c>
      <c r="H8" s="25" t="n">
        <f aca="false">SUM(B8:G8)</f>
        <v>118993021.760006</v>
      </c>
      <c r="I8" s="26" t="n">
        <f aca="false">H8/$H$14*100</f>
        <v>0.304437798330207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2" customFormat="true" ht="12.75" hidden="false" customHeight="false" outlineLevel="0" collapsed="false">
      <c r="A9" s="23" t="s">
        <v>16</v>
      </c>
      <c r="B9" s="24" t="n">
        <f aca="false">[1]CVP!B12</f>
        <v>1644538499.03</v>
      </c>
      <c r="C9" s="24" t="n">
        <f aca="false">[1]TRASMILENIO!B12</f>
        <v>28149975776.58</v>
      </c>
      <c r="D9" s="24" t="n">
        <f aca="false">[1]ERU!B12</f>
        <v>0</v>
      </c>
      <c r="E9" s="24" t="n">
        <f aca="false">[1]IDU!B12</f>
        <v>629968752.2</v>
      </c>
      <c r="F9" s="24" t="n">
        <f aca="false">[1]METRO!B12</f>
        <v>0</v>
      </c>
      <c r="G9" s="24" t="n">
        <f aca="false">[1]FAVIDI!B12</f>
        <v>3086.91000008583</v>
      </c>
      <c r="H9" s="25" t="n">
        <f aca="false">SUM(B9:G9)</f>
        <v>30424486114.72</v>
      </c>
      <c r="I9" s="26" t="n">
        <f aca="false">H9/$H$14*100</f>
        <v>77.839552530856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2" customFormat="true" ht="12.75" hidden="false" customHeight="false" outlineLevel="0" collapsed="false">
      <c r="A10" s="23" t="s">
        <v>17</v>
      </c>
      <c r="B10" s="24" t="n">
        <f aca="false">[1]CVP!B14</f>
        <v>153975315.03</v>
      </c>
      <c r="C10" s="24" t="n">
        <f aca="false">[1]TRASMILENIO!B14</f>
        <v>0</v>
      </c>
      <c r="D10" s="24" t="n">
        <f aca="false">[1]ERU!B14</f>
        <v>0</v>
      </c>
      <c r="E10" s="24" t="n">
        <f aca="false">[1]IDU!B14</f>
        <v>0</v>
      </c>
      <c r="F10" s="24" t="n">
        <f aca="false">[1]METRO!B14</f>
        <v>0</v>
      </c>
      <c r="G10" s="24" t="n">
        <f aca="false">[1]FAVIDI!B14</f>
        <v>0</v>
      </c>
      <c r="H10" s="25" t="n">
        <f aca="false">SUM(B10:G10)</f>
        <v>153975315.03</v>
      </c>
      <c r="I10" s="26" t="n">
        <f aca="false">H10/$H$14*100</f>
        <v>0.39393827647705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2" customFormat="true" ht="12.75" hidden="false" customHeight="false" outlineLevel="0" collapsed="false">
      <c r="A11" s="23" t="s">
        <v>18</v>
      </c>
      <c r="B11" s="24" t="n">
        <f aca="false">[1]CVP!B15</f>
        <v>0</v>
      </c>
      <c r="C11" s="24" t="n">
        <f aca="false">[1]TRASMILENIO!B15</f>
        <v>0</v>
      </c>
      <c r="D11" s="24" t="n">
        <f aca="false">[1]ERU!B15</f>
        <v>126350.12</v>
      </c>
      <c r="E11" s="24" t="n">
        <f aca="false">[1]IDU!B15</f>
        <v>0</v>
      </c>
      <c r="F11" s="24" t="n">
        <f aca="false">[1]METRO!B15</f>
        <v>0</v>
      </c>
      <c r="G11" s="24" t="n">
        <f aca="false">[1]FAVIDI!B15</f>
        <v>0</v>
      </c>
      <c r="H11" s="25" t="n">
        <f aca="false">SUM(B11:G11)</f>
        <v>126350.12</v>
      </c>
      <c r="I11" s="26" t="n">
        <f aca="false">H11/$H$14*100</f>
        <v>0.000323260572616922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2" customFormat="true" ht="12.75" hidden="false" customHeight="false" outlineLevel="0" collapsed="false">
      <c r="A12" s="23" t="s">
        <v>19</v>
      </c>
      <c r="B12" s="24" t="n">
        <f aca="false">[1]CVP!B21</f>
        <v>0</v>
      </c>
      <c r="C12" s="24" t="n">
        <f aca="false">[1]TRASMILENIO!B21</f>
        <v>0</v>
      </c>
      <c r="D12" s="24" t="n">
        <f aca="false">[1]ERU!B21</f>
        <v>0</v>
      </c>
      <c r="E12" s="24" t="n">
        <f aca="false">[1]IDU!B21</f>
        <v>7490987</v>
      </c>
      <c r="F12" s="24" t="n">
        <f aca="false">[1]METRO!B21</f>
        <v>0</v>
      </c>
      <c r="G12" s="24" t="n">
        <f aca="false">[1]FAVIDI!B21</f>
        <v>0</v>
      </c>
      <c r="H12" s="25" t="n">
        <f aca="false">SUM(B12:G12)</f>
        <v>7490987</v>
      </c>
      <c r="I12" s="26" t="n">
        <f aca="false">H12/$H$14*100</f>
        <v>0.0191653220993057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2" customFormat="true" ht="12.75" hidden="false" customHeight="false" outlineLevel="0" collapsed="false">
      <c r="A13" s="23" t="s">
        <v>20</v>
      </c>
      <c r="B13" s="24" t="n">
        <f aca="false">[1]CVP!B24</f>
        <v>272010054.9</v>
      </c>
      <c r="C13" s="24" t="n">
        <f aca="false">[1]TRASMILENIO!B24</f>
        <v>0</v>
      </c>
      <c r="D13" s="24" t="n">
        <f aca="false">[1]ERU!B24</f>
        <v>0</v>
      </c>
      <c r="E13" s="24" t="n">
        <f aca="false">[1]IDU!B24</f>
        <v>230362300</v>
      </c>
      <c r="F13" s="24" t="n">
        <f aca="false">[1]METRO!B24</f>
        <v>0</v>
      </c>
      <c r="G13" s="24" t="n">
        <f aca="false">[1]FAVIDI!B24</f>
        <v>0</v>
      </c>
      <c r="H13" s="25" t="n">
        <f aca="false">SUM(B13:G13)</f>
        <v>502372354.9</v>
      </c>
      <c r="I13" s="26" t="n">
        <f aca="false">H13/$H$14*100</f>
        <v>1.2852949812147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0" customFormat="true" ht="12.75" hidden="false" customHeight="false" outlineLevel="0" collapsed="false">
      <c r="A14" s="27" t="s">
        <v>21</v>
      </c>
      <c r="B14" s="28" t="n">
        <f aca="false">SUM(B6:B13)</f>
        <v>2490840417.94</v>
      </c>
      <c r="C14" s="28" t="n">
        <f aca="false">SUM(C6:C13)</f>
        <v>35008443609.93</v>
      </c>
      <c r="D14" s="28" t="n">
        <f aca="false">SUM(D6:D13)</f>
        <v>608616858.52</v>
      </c>
      <c r="E14" s="28" t="n">
        <f aca="false">SUM(E6:E13)</f>
        <v>867918339.2</v>
      </c>
      <c r="F14" s="28" t="n">
        <f aca="false">SUM(F6:F13)</f>
        <v>40453848.1600001</v>
      </c>
      <c r="G14" s="28" t="n">
        <f aca="false">SUM(G6:G13)</f>
        <v>69879307.0200002</v>
      </c>
      <c r="H14" s="25" t="n">
        <f aca="false">SUM(B14:G14)</f>
        <v>39086152380.77</v>
      </c>
      <c r="I14" s="29" t="n">
        <f aca="false">H14/$H$14*100</f>
        <v>10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2" customFormat="true" ht="12.75" hidden="false" customHeight="false" outlineLevel="0" collapsed="false">
      <c r="A15" s="31" t="s">
        <v>22</v>
      </c>
      <c r="B15" s="24"/>
      <c r="C15" s="24"/>
      <c r="D15" s="24"/>
      <c r="E15" s="24"/>
      <c r="F15" s="24"/>
      <c r="G15" s="24"/>
      <c r="H15" s="25"/>
      <c r="I15" s="26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2" customFormat="true" ht="12.75" hidden="false" customHeight="false" outlineLevel="0" collapsed="false">
      <c r="A16" s="23" t="s">
        <v>15</v>
      </c>
      <c r="B16" s="24" t="n">
        <f aca="false">[1]CVP!B36</f>
        <v>321117540.46</v>
      </c>
      <c r="C16" s="24" t="n">
        <f aca="false">[1]TRASMILENIO!B36</f>
        <v>2658518519.17</v>
      </c>
      <c r="D16" s="24" t="n">
        <f aca="false">[1]ERU!B36</f>
        <v>0</v>
      </c>
      <c r="E16" s="24" t="n">
        <f aca="false">[1]IDU!B36</f>
        <v>33963757215.19</v>
      </c>
      <c r="F16" s="24" t="n">
        <f aca="false">[1]METRO!B36</f>
        <v>0</v>
      </c>
      <c r="G16" s="24" t="n">
        <f aca="false">[1]FAVIDI!B36</f>
        <v>0</v>
      </c>
      <c r="H16" s="25" t="n">
        <f aca="false">SUM(B16:G16)</f>
        <v>36943393274.82</v>
      </c>
      <c r="I16" s="26" t="n">
        <f aca="false">H16/$H$26*100</f>
        <v>26.617794572661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2" customFormat="true" ht="12.75" hidden="false" customHeight="false" outlineLevel="0" collapsed="false">
      <c r="A17" s="23" t="s">
        <v>17</v>
      </c>
      <c r="B17" s="24" t="n">
        <f aca="false">[1]CVP!B41</f>
        <v>1647237534.99</v>
      </c>
      <c r="C17" s="24" t="n">
        <f aca="false">[1]TRASMILENIO!B41</f>
        <v>247507832.93</v>
      </c>
      <c r="D17" s="24" t="n">
        <f aca="false">[1]ERU!B41</f>
        <v>0</v>
      </c>
      <c r="E17" s="24" t="n">
        <f aca="false">[1]IDU!B41</f>
        <v>0</v>
      </c>
      <c r="F17" s="24" t="n">
        <f aca="false">[1]METRO!B41</f>
        <v>707157090.21</v>
      </c>
      <c r="G17" s="24" t="n">
        <f aca="false">[1]FAVIDI!B41</f>
        <v>162617330</v>
      </c>
      <c r="H17" s="25" t="n">
        <f aca="false">SUM(B17:G17)</f>
        <v>2764519788.13</v>
      </c>
      <c r="I17" s="26" t="n">
        <f aca="false">H17/$H$26*100</f>
        <v>1.9918424727556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2" customFormat="true" ht="12.75" hidden="false" customHeight="false" outlineLevel="0" collapsed="false">
      <c r="A18" s="23" t="s">
        <v>16</v>
      </c>
      <c r="B18" s="24" t="n">
        <f aca="false">[1]CVP!B42</f>
        <v>5165920715.02</v>
      </c>
      <c r="C18" s="24" t="n">
        <f aca="false">[1]TRASMILENIO!B42</f>
        <v>71168191.7099996</v>
      </c>
      <c r="D18" s="24" t="n">
        <f aca="false">[1]ERU!B42</f>
        <v>0</v>
      </c>
      <c r="E18" s="24" t="n">
        <f aca="false">[1]IDU!B42</f>
        <v>66319975270.2</v>
      </c>
      <c r="F18" s="24" t="n">
        <f aca="false">[1]METRO!B42</f>
        <v>0</v>
      </c>
      <c r="G18" s="24" t="n">
        <f aca="false">[1]FAVIDI!B42</f>
        <v>567403319.760001</v>
      </c>
      <c r="H18" s="25" t="n">
        <f aca="false">SUM(B18:G18)</f>
        <v>72124467496.69</v>
      </c>
      <c r="I18" s="26" t="n">
        <f aca="false">H18/$H$26*100</f>
        <v>51.9658344648594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" customFormat="true" ht="12.75" hidden="false" customHeight="false" outlineLevel="0" collapsed="false">
      <c r="A19" s="23" t="s">
        <v>14</v>
      </c>
      <c r="B19" s="24" t="n">
        <f aca="false">[1]CVP!B43</f>
        <v>0</v>
      </c>
      <c r="C19" s="24" t="n">
        <f aca="false">[1]TRASMILENIO!B43</f>
        <v>0</v>
      </c>
      <c r="D19" s="24" t="n">
        <f aca="false">[1]ERU!B43</f>
        <v>0</v>
      </c>
      <c r="E19" s="24" t="n">
        <f aca="false">[1]IDU!B43</f>
        <v>13266075.89</v>
      </c>
      <c r="F19" s="24" t="n">
        <f aca="false">[1]METRO!B43</f>
        <v>1016860140.54</v>
      </c>
      <c r="G19" s="24" t="n">
        <f aca="false">[1]FAVIDI!B43</f>
        <v>0</v>
      </c>
      <c r="H19" s="25" t="n">
        <f aca="false">SUM(B19:G19)</f>
        <v>1030126216.43</v>
      </c>
      <c r="I19" s="26" t="n">
        <f aca="false">H19/$H$26*100</f>
        <v>0.742208161791558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2" customFormat="true" ht="12.75" hidden="false" customHeight="false" outlineLevel="0" collapsed="false">
      <c r="A20" s="23" t="s">
        <v>23</v>
      </c>
      <c r="B20" s="24" t="n">
        <f aca="false">[1]CVP!B48</f>
        <v>126486288.01</v>
      </c>
      <c r="C20" s="24" t="n">
        <f aca="false">[1]TRASMILENIO!B48</f>
        <v>0</v>
      </c>
      <c r="D20" s="24" t="n">
        <f aca="false">[1]ERU!B48</f>
        <v>0</v>
      </c>
      <c r="E20" s="24" t="n">
        <f aca="false">[1]IDU!B48</f>
        <v>11051743175.58</v>
      </c>
      <c r="F20" s="24" t="n">
        <f aca="false">[1]METRO!B48</f>
        <v>0</v>
      </c>
      <c r="G20" s="24" t="n">
        <f aca="false">[1]FAVIDI!B48</f>
        <v>0</v>
      </c>
      <c r="H20" s="25" t="n">
        <f aca="false">SUM(B20:G20)</f>
        <v>11178229463.59</v>
      </c>
      <c r="I20" s="26" t="n">
        <f aca="false">H20/$H$26*100</f>
        <v>8.05393844941441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2" customFormat="true" ht="12.75" hidden="false" customHeight="false" outlineLevel="0" collapsed="false">
      <c r="A21" s="23" t="s">
        <v>24</v>
      </c>
      <c r="B21" s="24" t="n">
        <f aca="false">[1]CVP!B49</f>
        <v>0</v>
      </c>
      <c r="C21" s="24" t="n">
        <f aca="false">[1]TRASMILENIO!B49</f>
        <v>0</v>
      </c>
      <c r="D21" s="24" t="n">
        <f aca="false">[1]ERU!B49</f>
        <v>0</v>
      </c>
      <c r="E21" s="24" t="n">
        <f aca="false">[1]IDU!B49</f>
        <v>0</v>
      </c>
      <c r="F21" s="24" t="n">
        <f aca="false">[1]METRO!B49</f>
        <v>0</v>
      </c>
      <c r="G21" s="24" t="n">
        <f aca="false">[1]FAVIDI!B49</f>
        <v>70482296.68</v>
      </c>
      <c r="H21" s="25" t="n">
        <f aca="false">SUM(B21:G21)</f>
        <v>70482296.68</v>
      </c>
      <c r="I21" s="26" t="n">
        <f aca="false">H21/$H$26*100</f>
        <v>0.0507826468478825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2" customFormat="true" ht="12.75" hidden="false" customHeight="false" outlineLevel="0" collapsed="false">
      <c r="A22" s="23" t="s">
        <v>25</v>
      </c>
      <c r="B22" s="24" t="n">
        <f aca="false">[1]CVP!B52</f>
        <v>0</v>
      </c>
      <c r="C22" s="24" t="n">
        <f aca="false">[1]TRASMILENIO!B52</f>
        <v>0</v>
      </c>
      <c r="D22" s="24" t="n">
        <f aca="false">[1]ERU!B52</f>
        <v>0</v>
      </c>
      <c r="E22" s="24" t="n">
        <f aca="false">[1]IDU!B52</f>
        <v>4509771291</v>
      </c>
      <c r="F22" s="24" t="n">
        <f aca="false">[1]METRO!B52</f>
        <v>0</v>
      </c>
      <c r="G22" s="24" t="n">
        <f aca="false">[1]FAVIDI!B52</f>
        <v>0</v>
      </c>
      <c r="H22" s="25" t="n">
        <f aca="false">SUM(B22:G22)</f>
        <v>4509771291</v>
      </c>
      <c r="I22" s="26" t="n">
        <f aca="false">H22/$H$26*100</f>
        <v>3.2492999465574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2" customFormat="true" ht="12.75" hidden="false" customHeight="false" outlineLevel="0" collapsed="false">
      <c r="A23" s="23" t="s">
        <v>26</v>
      </c>
      <c r="B23" s="24" t="n">
        <f aca="false">[1]CVP!B53</f>
        <v>0</v>
      </c>
      <c r="C23" s="24" t="n">
        <f aca="false">[1]TRASMILENIO!B53</f>
        <v>0</v>
      </c>
      <c r="D23" s="24" t="n">
        <f aca="false">[1]ERU!B53</f>
        <v>210051204.1</v>
      </c>
      <c r="E23" s="24" t="n">
        <f aca="false">[1]IDU!B53</f>
        <v>0</v>
      </c>
      <c r="F23" s="24" t="n">
        <f aca="false">[1]METRO!B53</f>
        <v>0</v>
      </c>
      <c r="G23" s="24" t="n">
        <f aca="false">[1]FAVIDI!B53</f>
        <v>0</v>
      </c>
      <c r="H23" s="25" t="n">
        <f aca="false">SUM(B23:G23)</f>
        <v>210051204.1</v>
      </c>
      <c r="I23" s="26" t="n">
        <f aca="false">H23/$H$26*100</f>
        <v>0.15134234581220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2" customFormat="true" ht="12.75" hidden="false" customHeight="false" outlineLevel="0" collapsed="false">
      <c r="A24" s="23" t="s">
        <v>19</v>
      </c>
      <c r="B24" s="24" t="n">
        <f aca="false">[1]CVP!B54</f>
        <v>0</v>
      </c>
      <c r="C24" s="24" t="n">
        <f aca="false">[1]TRASMILENIO!B54</f>
        <v>0</v>
      </c>
      <c r="D24" s="24" t="n">
        <f aca="false">[1]ERU!B54</f>
        <v>0</v>
      </c>
      <c r="E24" s="24" t="n">
        <f aca="false">[1]IDU!B54</f>
        <v>3182967620.5</v>
      </c>
      <c r="F24" s="24" t="n">
        <f aca="false">[1]METRO!B54</f>
        <v>0</v>
      </c>
      <c r="G24" s="24" t="n">
        <f aca="false">[1]FAVIDI!B54</f>
        <v>0</v>
      </c>
      <c r="H24" s="25" t="n">
        <f aca="false">SUM(B24:G24)</f>
        <v>3182967620.5</v>
      </c>
      <c r="I24" s="26" t="n">
        <f aca="false">H24/$H$26*100</f>
        <v>2.29333503892422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2" customFormat="true" ht="12.75" hidden="false" customHeight="false" outlineLevel="0" collapsed="false">
      <c r="A25" s="23" t="s">
        <v>20</v>
      </c>
      <c r="B25" s="24" t="n">
        <f aca="false">[1]CVP!B61</f>
        <v>549816786</v>
      </c>
      <c r="C25" s="24" t="n">
        <f aca="false">[1]TRASMILENIO!B61</f>
        <v>0</v>
      </c>
      <c r="D25" s="24" t="n">
        <f aca="false">[1]ERU!B61</f>
        <v>0</v>
      </c>
      <c r="E25" s="24" t="n">
        <f aca="false">[1]IDU!B61</f>
        <v>6228264094.39</v>
      </c>
      <c r="F25" s="24" t="n">
        <f aca="false">[1]METRO!B61</f>
        <v>0</v>
      </c>
      <c r="G25" s="24" t="n">
        <f aca="false">[1]FAVIDI!B61</f>
        <v>0</v>
      </c>
      <c r="H25" s="25" t="n">
        <f aca="false">SUM(B25:G25)</f>
        <v>6778080880.39</v>
      </c>
      <c r="I25" s="26" t="n">
        <f aca="false">H25/$H$26*100</f>
        <v>4.8836219003757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3" customFormat="true" ht="12.75" hidden="false" customHeight="false" outlineLevel="0" collapsed="false">
      <c r="A26" s="27" t="s">
        <v>21</v>
      </c>
      <c r="B26" s="28" t="n">
        <f aca="false">SUM(B16:B25)</f>
        <v>7810578864.48</v>
      </c>
      <c r="C26" s="28" t="n">
        <f aca="false">SUM(C16:C25)</f>
        <v>2977194543.81</v>
      </c>
      <c r="D26" s="28" t="n">
        <f aca="false">SUM(D16:D25)</f>
        <v>210051204.1</v>
      </c>
      <c r="E26" s="28" t="n">
        <f aca="false">SUM(E16:E25)</f>
        <v>125269744742.75</v>
      </c>
      <c r="F26" s="28" t="n">
        <f aca="false">SUM(F16:F25)</f>
        <v>1724017230.75</v>
      </c>
      <c r="G26" s="28" t="n">
        <f aca="false">SUM(G16:G25)</f>
        <v>800502946.440001</v>
      </c>
      <c r="H26" s="25" t="n">
        <f aca="false">SUM(B26:G26)</f>
        <v>138792089532.33</v>
      </c>
      <c r="I26" s="29" t="n">
        <f aca="false">H26/$H$26*100</f>
        <v>10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2" customFormat="true" ht="12.75" hidden="false" customHeight="false" outlineLevel="0" collapsed="false">
      <c r="A27" s="31" t="s">
        <v>27</v>
      </c>
      <c r="B27" s="24"/>
      <c r="C27" s="24"/>
      <c r="D27" s="24"/>
      <c r="E27" s="24"/>
      <c r="F27" s="24"/>
      <c r="G27" s="24"/>
      <c r="H27" s="25"/>
      <c r="I27" s="26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2" customFormat="true" ht="12.75" hidden="false" customHeight="false" outlineLevel="0" collapsed="false">
      <c r="A28" s="23" t="s">
        <v>28</v>
      </c>
      <c r="B28" s="24" t="n">
        <f aca="false">[1]CVP!B67</f>
        <v>793737.7</v>
      </c>
      <c r="C28" s="24" t="n">
        <f aca="false">[1]TRASMILENIO!B67</f>
        <v>0</v>
      </c>
      <c r="D28" s="24" t="n">
        <f aca="false">[1]ERU!B67</f>
        <v>0</v>
      </c>
      <c r="E28" s="24" t="n">
        <f aca="false">[1]IDU!B67</f>
        <v>265580471.53</v>
      </c>
      <c r="F28" s="24" t="n">
        <f aca="false">[1]METRO!B67</f>
        <v>0</v>
      </c>
      <c r="G28" s="24" t="n">
        <f aca="false">[1]FAVIDI!B67</f>
        <v>0</v>
      </c>
      <c r="H28" s="25" t="n">
        <f aca="false">SUM(B28:G28)</f>
        <v>266374209.23</v>
      </c>
      <c r="I28" s="26" t="n">
        <f aca="false">H28/$H$30*100</f>
        <v>96.4552778310206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2" customFormat="true" ht="12.75" hidden="false" customHeight="false" outlineLevel="0" collapsed="false">
      <c r="A29" s="23" t="s">
        <v>29</v>
      </c>
      <c r="B29" s="24" t="n">
        <f aca="false">[1]CVP!B68</f>
        <v>0</v>
      </c>
      <c r="C29" s="24" t="n">
        <f aca="false">[1]TRASMILENIO!B68</f>
        <v>0</v>
      </c>
      <c r="D29" s="24" t="n">
        <f aca="false">[1]ERU!B68</f>
        <v>112000</v>
      </c>
      <c r="E29" s="24" t="n">
        <f aca="false">[1]IDU!B68</f>
        <v>9677226.53</v>
      </c>
      <c r="F29" s="24" t="n">
        <f aca="false">[1]METRO!B68</f>
        <v>0</v>
      </c>
      <c r="G29" s="24" t="n">
        <f aca="false">[1]FAVIDI!B68</f>
        <v>0</v>
      </c>
      <c r="H29" s="25" t="n">
        <f aca="false">SUM(B29:G29)</f>
        <v>9789226.53</v>
      </c>
      <c r="I29" s="26" t="n">
        <f aca="false">H29/$H$30*100</f>
        <v>3.54472216897943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34" customFormat="true" ht="12.75" hidden="false" customHeight="false" outlineLevel="0" collapsed="false">
      <c r="A30" s="27" t="s">
        <v>21</v>
      </c>
      <c r="B30" s="28" t="n">
        <f aca="false">SUM(B28:B29)</f>
        <v>793737.7</v>
      </c>
      <c r="C30" s="28" t="n">
        <f aca="false">SUM(C28:C29)</f>
        <v>0</v>
      </c>
      <c r="D30" s="28" t="n">
        <f aca="false">SUM(D28:D29)</f>
        <v>112000</v>
      </c>
      <c r="E30" s="28" t="n">
        <f aca="false">SUM(E28:E29)</f>
        <v>275257698.06</v>
      </c>
      <c r="F30" s="28" t="n">
        <f aca="false">SUM(F28:F29)</f>
        <v>0</v>
      </c>
      <c r="G30" s="28" t="n">
        <f aca="false">SUM(G28:G29)</f>
        <v>0</v>
      </c>
      <c r="H30" s="25" t="n">
        <f aca="false">SUM(B30:G30)</f>
        <v>276163435.76</v>
      </c>
      <c r="I30" s="29" t="n">
        <f aca="false">H30/$H$30*100</f>
        <v>10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5" customFormat="true" ht="12.75" hidden="false" customHeight="false" outlineLevel="0" collapsed="false">
      <c r="A31" s="27" t="s">
        <v>30</v>
      </c>
      <c r="B31" s="28" t="n">
        <f aca="false">+B30+B26+B14</f>
        <v>10302213020.12</v>
      </c>
      <c r="C31" s="28" t="n">
        <f aca="false">+C30+C26+C14</f>
        <v>37985638153.74</v>
      </c>
      <c r="D31" s="28" t="n">
        <f aca="false">+D30+D26+D14</f>
        <v>818780062.62</v>
      </c>
      <c r="E31" s="28" t="n">
        <f aca="false">+E30+E26+E14</f>
        <v>126412920780.01</v>
      </c>
      <c r="F31" s="28" t="n">
        <f aca="false">+F30+F26+F14</f>
        <v>1764471078.91</v>
      </c>
      <c r="G31" s="28" t="n">
        <f aca="false">+G30+G26+G14</f>
        <v>870382253.460002</v>
      </c>
      <c r="H31" s="25" t="n">
        <f aca="false">+H30+H26+H14</f>
        <v>178154405348.86</v>
      </c>
      <c r="I31" s="29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5" customFormat="true" ht="13.5" hidden="false" customHeight="false" outlineLevel="0" collapsed="false">
      <c r="A32" s="36" t="s">
        <v>31</v>
      </c>
      <c r="B32" s="37" t="n">
        <f aca="false">(B31/$H$31)*100</f>
        <v>5.78274390686344</v>
      </c>
      <c r="C32" s="37" t="n">
        <f aca="false">(C31/$H$31)*100</f>
        <v>21.3217506911249</v>
      </c>
      <c r="D32" s="37" t="n">
        <f aca="false">(D31/$H$31)*100</f>
        <v>0.459590129706124</v>
      </c>
      <c r="E32" s="37" t="n">
        <f aca="false">(E31/$H$31)*100</f>
        <v>70.9569435190051</v>
      </c>
      <c r="F32" s="37" t="n">
        <f aca="false">(F31/$H$31)*100</f>
        <v>0.990416754194111</v>
      </c>
      <c r="G32" s="37" t="n">
        <f aca="false">(G31/$H$31)*100</f>
        <v>0.488554999106325</v>
      </c>
      <c r="H32" s="38" t="n">
        <f aca="false">SUM(B32:G32)</f>
        <v>100</v>
      </c>
      <c r="I32" s="39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40" t="s">
        <v>32</v>
      </c>
    </row>
  </sheetData>
  <mergeCells count="3">
    <mergeCell ref="A1:I1"/>
    <mergeCell ref="A2:I2"/>
    <mergeCell ref="B4:I4"/>
  </mergeCells>
  <printOptions headings="false" gridLines="false" gridLinesSet="true" horizontalCentered="true" verticalCentered="true"/>
  <pageMargins left="0" right="0" top="1.10208333333333" bottom="0.275694444444444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7:05:22Z</dcterms:created>
  <dc:creator>epedrosa</dc:creator>
  <dc:description/>
  <dc:language>en-US</dc:language>
  <cp:lastModifiedBy>rgonzalez</cp:lastModifiedBy>
  <cp:lastPrinted>2006-06-29T16:33:21Z</cp:lastPrinted>
  <dcterms:modified xsi:type="dcterms:W3CDTF">2006-06-29T16:33:24Z</dcterms:modified>
  <cp:revision>0</cp:revision>
  <dc:subject/>
  <dc:title/>
</cp:coreProperties>
</file>